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definedNames>
    <definedName function="false" hidden="false" localSheetId="0" name="_xlnm.Print_Titles" vbProcedure="false">тарифы!$A:$B,тариф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"УТВЕРЖДЕНА"</t>
  </si>
  <si>
    <t xml:space="preserve">Общим решением членов ТСЖ "9 квартал"</t>
  </si>
  <si>
    <t xml:space="preserve">Протокол №13 от 17 марта 2014г.</t>
  </si>
  <si>
    <t xml:space="preserve">Тариф на содержание общего домового имущества на 2014 год.</t>
  </si>
  <si>
    <t xml:space="preserve">РАСХОДЫ по ТСЖ "9 квартал" на 2014г.</t>
  </si>
  <si>
    <t xml:space="preserve">СМЕТА ДОХОДОВ и РАСХОДОВ по ТСЖ "9 квартал" на 2014г.</t>
  </si>
  <si>
    <t xml:space="preserve">№ п/п</t>
  </si>
  <si>
    <t xml:space="preserve">Наименование</t>
  </si>
  <si>
    <t xml:space="preserve">1 полугодие</t>
  </si>
  <si>
    <t xml:space="preserve">2 полугодие</t>
  </si>
  <si>
    <t xml:space="preserve">Стоимость м2 для 4-х этажных домов</t>
  </si>
  <si>
    <t xml:space="preserve">Стоимость м2 для 9-ти этажных домов</t>
  </si>
  <si>
    <t xml:space="preserve">Расходы</t>
  </si>
  <si>
    <t xml:space="preserve">Материалы</t>
  </si>
  <si>
    <t xml:space="preserve">Электроэнергия</t>
  </si>
  <si>
    <t xml:space="preserve">Коммунальные платежи ПТВС</t>
  </si>
  <si>
    <t xml:space="preserve">Заработная плата</t>
  </si>
  <si>
    <t xml:space="preserve">Отчисления в соц.фонды</t>
  </si>
  <si>
    <t xml:space="preserve">Услуги подрядчиков</t>
  </si>
  <si>
    <t xml:space="preserve">ТО общедомового оборудования ХГВ и К, эл/обор</t>
  </si>
  <si>
    <t xml:space="preserve">Вывоз и утилизация ТБО</t>
  </si>
  <si>
    <t xml:space="preserve">ТО лифтов</t>
  </si>
  <si>
    <t xml:space="preserve">Тепловизионное обследование</t>
  </si>
  <si>
    <t xml:space="preserve">Тепловизионное обследование 4-х этажных домов</t>
  </si>
  <si>
    <t xml:space="preserve">Изготовление стендов</t>
  </si>
  <si>
    <t xml:space="preserve">Услуги машин и механизмов</t>
  </si>
  <si>
    <t xml:space="preserve">Услуги банка</t>
  </si>
  <si>
    <t xml:space="preserve">Оплата 1-С гамаюн</t>
  </si>
  <si>
    <t xml:space="preserve">Содержание офиса (УЖКХ)</t>
  </si>
  <si>
    <t xml:space="preserve">Услуги связи и интернета</t>
  </si>
  <si>
    <t xml:space="preserve">Установка домофонных дверей и оборудования</t>
  </si>
  <si>
    <t xml:space="preserve">Почтовые расходы</t>
  </si>
  <si>
    <t xml:space="preserve">Услуги по сдача эл. отчетности</t>
  </si>
  <si>
    <t xml:space="preserve">Услуги натариуса</t>
  </si>
  <si>
    <t xml:space="preserve">ТО домофона</t>
  </si>
  <si>
    <t xml:space="preserve">Публикация в газете</t>
  </si>
  <si>
    <t xml:space="preserve">Приобретение и обслуживание ККА</t>
  </si>
  <si>
    <t xml:space="preserve">ТО системы видеонаблюдение</t>
  </si>
  <si>
    <t xml:space="preserve">ТО общедомовых приборов учета</t>
  </si>
  <si>
    <t xml:space="preserve">Текущиц ремонт подъезда</t>
  </si>
  <si>
    <t xml:space="preserve">Капитальный ремонт</t>
  </si>
  <si>
    <t xml:space="preserve">Прочие</t>
  </si>
  <si>
    <t xml:space="preserve">Страхование лифтов</t>
  </si>
  <si>
    <t xml:space="preserve">Проезд в отпуск работника и членов семьи</t>
  </si>
  <si>
    <t xml:space="preserve">Оплата найм </t>
  </si>
  <si>
    <t xml:space="preserve">Содержание и ремонт общедомового имущества</t>
  </si>
  <si>
    <t xml:space="preserve">в т.ч.</t>
  </si>
  <si>
    <t xml:space="preserve"> 1.1</t>
  </si>
  <si>
    <t xml:space="preserve">Постоянные расходы</t>
  </si>
  <si>
    <t xml:space="preserve"> 1.1.1</t>
  </si>
  <si>
    <t xml:space="preserve">ТО общедомового оборудования ХГВ и К, эл/обор </t>
  </si>
  <si>
    <t xml:space="preserve"> 1.1.2</t>
  </si>
  <si>
    <t xml:space="preserve"> 1.1.3</t>
  </si>
  <si>
    <t xml:space="preserve">Обслуживание мусоропровода</t>
  </si>
  <si>
    <t xml:space="preserve">Заработная плата рабочего по обслуживанию мусоропровода</t>
  </si>
  <si>
    <t xml:space="preserve">Отчисления на соц.нужды</t>
  </si>
  <si>
    <t xml:space="preserve">материалы для дезенфекции</t>
  </si>
  <si>
    <t xml:space="preserve"> 1.1.4</t>
  </si>
  <si>
    <t xml:space="preserve"> 1.1.5</t>
  </si>
  <si>
    <t xml:space="preserve"> 1.1.6</t>
  </si>
  <si>
    <t xml:space="preserve">Заработная плата рабочего по ремонту о/домового имущества</t>
  </si>
  <si>
    <t xml:space="preserve"> 1.1.7</t>
  </si>
  <si>
    <t xml:space="preserve"> 1.1.8</t>
  </si>
  <si>
    <t xml:space="preserve">материалы</t>
  </si>
  <si>
    <t xml:space="preserve"> 1.2</t>
  </si>
  <si>
    <t xml:space="preserve">Переменные расходы расходы</t>
  </si>
  <si>
    <t xml:space="preserve"> 1.2.1</t>
  </si>
  <si>
    <t xml:space="preserve"> 1.2.2</t>
  </si>
  <si>
    <t xml:space="preserve">Тепловизионное обследование 9-ти этажек</t>
  </si>
  <si>
    <t xml:space="preserve"> 1.2.3</t>
  </si>
  <si>
    <t xml:space="preserve">Тепловизионное обследование 4-этажек</t>
  </si>
  <si>
    <t xml:space="preserve">Изготовление и установка урн</t>
  </si>
  <si>
    <t xml:space="preserve">Изготовлениеи ремонт стендов</t>
  </si>
  <si>
    <t xml:space="preserve">Ремонт 1 этажа</t>
  </si>
  <si>
    <t xml:space="preserve">Оплата за публикацию о реорганизации</t>
  </si>
  <si>
    <t xml:space="preserve">Замена полов в лифтах</t>
  </si>
  <si>
    <t xml:space="preserve">Отсыпка территории (отсев)</t>
  </si>
  <si>
    <t xml:space="preserve">услуги механизмов (уборка переезда)</t>
  </si>
  <si>
    <t xml:space="preserve">Оплата задолженностей перед УЖКХ за 2010г</t>
  </si>
  <si>
    <t xml:space="preserve">Оплата задолженностей перед ООО "Астрон" за 2010г</t>
  </si>
  <si>
    <t xml:space="preserve">Содержание преддомовой территории</t>
  </si>
  <si>
    <t xml:space="preserve">услуги машин и механизмов</t>
  </si>
  <si>
    <t xml:space="preserve">Заработная плата (дворники, озеленение)</t>
  </si>
  <si>
    <t xml:space="preserve"> 1.3</t>
  </si>
  <si>
    <t xml:space="preserve">Уборка мест общего пользования</t>
  </si>
  <si>
    <t xml:space="preserve"> 1.3.1</t>
  </si>
  <si>
    <t xml:space="preserve"> 1.3.2</t>
  </si>
  <si>
    <t xml:space="preserve">Заработная плата (уборщицы)</t>
  </si>
  <si>
    <t xml:space="preserve"> 1.3.3</t>
  </si>
  <si>
    <t xml:space="preserve"> 1.4</t>
  </si>
  <si>
    <t xml:space="preserve">Содержание офиса</t>
  </si>
  <si>
    <t xml:space="preserve"> 1.4.1</t>
  </si>
  <si>
    <t xml:space="preserve"> 1.4.2</t>
  </si>
  <si>
    <t xml:space="preserve">Коммисия за прием наличных</t>
  </si>
  <si>
    <t xml:space="preserve">Коммисия за перечисление средств</t>
  </si>
  <si>
    <t xml:space="preserve">Коммисия за оформление пл. поручения</t>
  </si>
  <si>
    <t xml:space="preserve">Коммисия за интернет-банкинг</t>
  </si>
  <si>
    <t xml:space="preserve">Коммисия за ведение расчетного счета</t>
  </si>
  <si>
    <t xml:space="preserve"> 1.4.3</t>
  </si>
  <si>
    <t xml:space="preserve"> 1.4.4</t>
  </si>
  <si>
    <t xml:space="preserve"> 1.4.5</t>
  </si>
  <si>
    <t xml:space="preserve">Домофон офиса</t>
  </si>
  <si>
    <t xml:space="preserve"> 1.4.6</t>
  </si>
  <si>
    <t xml:space="preserve">ТО ККМ</t>
  </si>
  <si>
    <t xml:space="preserve"> 1.4.7</t>
  </si>
  <si>
    <t xml:space="preserve"> 1.4.8</t>
  </si>
  <si>
    <t xml:space="preserve"> 1.4.9</t>
  </si>
  <si>
    <t xml:space="preserve"> 1.4.10</t>
  </si>
  <si>
    <t xml:space="preserve"> 1.4.11</t>
  </si>
  <si>
    <t xml:space="preserve"> 1.4.12</t>
  </si>
  <si>
    <t xml:space="preserve">Сдача эл. Отчетности</t>
  </si>
  <si>
    <t xml:space="preserve"> 1.4.13</t>
  </si>
  <si>
    <t xml:space="preserve">Натариус</t>
  </si>
  <si>
    <t xml:space="preserve"> 1.4.14</t>
  </si>
  <si>
    <t xml:space="preserve">Оплата в налоговую</t>
  </si>
  <si>
    <t xml:space="preserve">Информация сведений о собственниках</t>
  </si>
  <si>
    <t xml:space="preserve"> 1.4.15</t>
  </si>
  <si>
    <t xml:space="preserve">Электроэнергия офи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9" activeCellId="0" sqref="A9"/>
    </sheetView>
  </sheetViews>
  <sheetFormatPr defaultColWidth="9.13671875" defaultRowHeight="12.75" zeroHeight="false" outlineLevelRow="3" outlineLevelCol="1"/>
  <cols>
    <col collapsed="false" customWidth="true" hidden="false" outlineLevel="0" max="1" min="1" style="1" width="6.56"/>
    <col collapsed="false" customWidth="true" hidden="false" outlineLevel="0" max="2" min="2" style="2" width="47.99"/>
    <col collapsed="false" customWidth="true" hidden="false" outlineLevel="1" max="6" min="3" style="3" width="13.85"/>
    <col collapsed="false" customWidth="true" hidden="false" outlineLevel="1" max="7" min="7" style="2" width="12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1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true" customHeight="false" outlineLevel="1" collapsed="false"/>
    <row r="7" customFormat="false" ht="18.75" hidden="true" customHeight="true" outlineLevel="1" collapsed="false">
      <c r="A7" s="5" t="s">
        <v>4</v>
      </c>
      <c r="B7" s="5"/>
    </row>
    <row r="8" s="3" customFormat="true" ht="59.25" hidden="true" customHeight="true" outlineLevel="1" collapsed="false">
      <c r="A8" s="5" t="s">
        <v>5</v>
      </c>
      <c r="B8" s="5"/>
    </row>
    <row r="9" s="3" customFormat="true" ht="19.5" hidden="false" customHeight="false" outlineLevel="0" collapsed="false">
      <c r="A9" s="6"/>
      <c r="B9" s="7"/>
      <c r="C9" s="7"/>
      <c r="D9" s="7"/>
      <c r="E9" s="7"/>
      <c r="F9" s="7"/>
    </row>
    <row r="10" customFormat="false" ht="24" hidden="false" customHeight="true" outlineLevel="0" collapsed="false">
      <c r="A10" s="8" t="s">
        <v>6</v>
      </c>
      <c r="B10" s="8" t="s">
        <v>7</v>
      </c>
      <c r="C10" s="9" t="s">
        <v>8</v>
      </c>
      <c r="D10" s="9"/>
      <c r="E10" s="9" t="s">
        <v>9</v>
      </c>
      <c r="F10" s="9"/>
    </row>
    <row r="11" customFormat="false" ht="27" hidden="false" customHeight="true" outlineLevel="0" collapsed="false">
      <c r="A11" s="8"/>
      <c r="B11" s="8"/>
      <c r="C11" s="10" t="s">
        <v>10</v>
      </c>
      <c r="D11" s="10" t="s">
        <v>11</v>
      </c>
      <c r="E11" s="10" t="s">
        <v>10</v>
      </c>
      <c r="F11" s="10" t="s">
        <v>11</v>
      </c>
    </row>
    <row r="12" s="18" customFormat="true" ht="19.5" hidden="true" customHeight="false" outlineLevel="1" collapsed="false">
      <c r="A12" s="11" t="s">
        <v>12</v>
      </c>
      <c r="B12" s="12"/>
      <c r="C12" s="13" t="e">
        <f aca="false">SUM(C13:C43)-C19</f>
        <v>#REF!</v>
      </c>
      <c r="D12" s="14" t="e">
        <f aca="false">SUM(D13:D43)-D19</f>
        <v>#REF!</v>
      </c>
      <c r="E12" s="15" t="e">
        <f aca="false">SUM(E13:E43)-E19</f>
        <v>#REF!</v>
      </c>
      <c r="F12" s="16" t="e">
        <f aca="false">SUM(F13:F43)-F19</f>
        <v>#REF!</v>
      </c>
      <c r="G12" s="17" t="e">
        <f aca="false">+#REF!-D12</f>
        <v>#VALUE!</v>
      </c>
    </row>
    <row r="13" customFormat="false" ht="13.5" hidden="true" customHeight="false" outlineLevel="2" collapsed="false">
      <c r="A13" s="19"/>
      <c r="B13" s="20"/>
      <c r="C13" s="21"/>
      <c r="D13" s="22"/>
      <c r="E13" s="23"/>
      <c r="F13" s="24"/>
    </row>
    <row r="14" customFormat="false" ht="13.5" hidden="true" customHeight="false" outlineLevel="2" collapsed="false">
      <c r="A14" s="19" t="n">
        <v>1</v>
      </c>
      <c r="B14" s="20" t="s">
        <v>13</v>
      </c>
      <c r="C14" s="25" t="n">
        <f aca="false">+C61+C82+C86</f>
        <v>1.25</v>
      </c>
      <c r="D14" s="26" t="n">
        <f aca="false">+D61+D82+D86+D56+D68</f>
        <v>2.08</v>
      </c>
      <c r="E14" s="27" t="n">
        <f aca="false">+E61+E82+E86</f>
        <v>0.92</v>
      </c>
      <c r="F14" s="28" t="n">
        <f aca="false">+F61+F82+F86+F56+F68</f>
        <v>2.09</v>
      </c>
    </row>
    <row r="15" customFormat="false" ht="13.5" hidden="true" customHeight="false" outlineLevel="2" collapsed="false">
      <c r="A15" s="19" t="n">
        <v>2</v>
      </c>
      <c r="B15" s="20" t="s">
        <v>14</v>
      </c>
      <c r="C15" s="25" t="e">
        <f aca="false">+C108+#REF!</f>
        <v>#VALUE!</v>
      </c>
      <c r="D15" s="26" t="e">
        <f aca="false">+D108+#REF!</f>
        <v>#VALUE!</v>
      </c>
      <c r="E15" s="27" t="e">
        <f aca="false">+E108+#REF!</f>
        <v>#VALUE!</v>
      </c>
      <c r="F15" s="28" t="e">
        <f aca="false">+F108+#REF!</f>
        <v>#VALUE!</v>
      </c>
    </row>
    <row r="16" customFormat="false" ht="13.5" hidden="true" customHeight="false" outlineLevel="2" collapsed="false">
      <c r="A16" s="19" t="n">
        <v>3</v>
      </c>
      <c r="B16" s="20" t="s">
        <v>15</v>
      </c>
      <c r="C16" s="25" t="e">
        <f aca="false">+#REF!</f>
        <v>#REF!</v>
      </c>
      <c r="D16" s="26" t="e">
        <f aca="false">+#REF!</f>
        <v>#REF!</v>
      </c>
      <c r="E16" s="27" t="e">
        <f aca="false">+#REF!</f>
        <v>#REF!</v>
      </c>
      <c r="F16" s="28" t="e">
        <f aca="false">+#REF!</f>
        <v>#REF!</v>
      </c>
    </row>
    <row r="17" s="35" customFormat="true" ht="13.5" hidden="true" customHeight="false" outlineLevel="2" collapsed="false">
      <c r="A17" s="29" t="n">
        <v>4</v>
      </c>
      <c r="B17" s="30" t="s">
        <v>16</v>
      </c>
      <c r="C17" s="31" t="n">
        <f aca="false">+C59+C79+C83+C97+C54</f>
        <v>15.31</v>
      </c>
      <c r="D17" s="32" t="n">
        <f aca="false">+D59+D79+D83+D97+D54</f>
        <v>16.36</v>
      </c>
      <c r="E17" s="33" t="n">
        <f aca="false">+E59+E79+E83+E97+E54</f>
        <v>16.97</v>
      </c>
      <c r="F17" s="34" t="n">
        <f aca="false">+F59+F79+F83+F97+F54</f>
        <v>18.18</v>
      </c>
    </row>
    <row r="18" s="35" customFormat="true" ht="13.5" hidden="true" customHeight="false" outlineLevel="2" collapsed="false">
      <c r="A18" s="29" t="n">
        <v>5</v>
      </c>
      <c r="B18" s="30" t="s">
        <v>17</v>
      </c>
      <c r="C18" s="31" t="n">
        <f aca="false">+C60+C80+C84+C98+C55</f>
        <v>3.09</v>
      </c>
      <c r="D18" s="32" t="n">
        <f aca="false">+D60+D80+D84+D98+D55</f>
        <v>3.3</v>
      </c>
      <c r="E18" s="33" t="n">
        <f aca="false">+E60+E80+E84+E98+E55</f>
        <v>3.52</v>
      </c>
      <c r="F18" s="34" t="n">
        <f aca="false">+F60+F80+F84+F98+F55</f>
        <v>3.76</v>
      </c>
    </row>
    <row r="19" customFormat="false" ht="13.5" hidden="true" customHeight="false" outlineLevel="2" collapsed="false">
      <c r="A19" s="19" t="n">
        <v>6</v>
      </c>
      <c r="B19" s="20" t="s">
        <v>18</v>
      </c>
      <c r="C19" s="21" t="e">
        <f aca="false">SUM(C20:C42)</f>
        <v>#REF!</v>
      </c>
      <c r="D19" s="26" t="e">
        <f aca="false">SUM(D20:D42)</f>
        <v>#REF!</v>
      </c>
      <c r="E19" s="23" t="e">
        <f aca="false">SUM(E20:E42)</f>
        <v>#REF!</v>
      </c>
      <c r="F19" s="28" t="e">
        <f aca="false">SUM(F20:F42)</f>
        <v>#REF!</v>
      </c>
    </row>
    <row r="20" customFormat="false" ht="14.25" hidden="true" customHeight="false" outlineLevel="2" collapsed="false">
      <c r="A20" s="19"/>
      <c r="B20" s="36" t="s">
        <v>19</v>
      </c>
      <c r="C20" s="37" t="n">
        <f aca="false">+C51</f>
        <v>10.72</v>
      </c>
      <c r="D20" s="26" t="n">
        <f aca="false">+D51</f>
        <v>10.72</v>
      </c>
      <c r="E20" s="38" t="n">
        <f aca="false">+E51</f>
        <v>11.42</v>
      </c>
      <c r="F20" s="28" t="n">
        <f aca="false">+F51</f>
        <v>11.42</v>
      </c>
    </row>
    <row r="21" customFormat="false" ht="14.25" hidden="true" customHeight="false" outlineLevel="2" collapsed="false">
      <c r="A21" s="19"/>
      <c r="B21" s="39" t="s">
        <v>20</v>
      </c>
      <c r="C21" s="37" t="n">
        <f aca="false">+C52</f>
        <v>2.35</v>
      </c>
      <c r="D21" s="26" t="n">
        <f aca="false">+D52</f>
        <v>2.35</v>
      </c>
      <c r="E21" s="38" t="n">
        <f aca="false">+E52</f>
        <v>2.48</v>
      </c>
      <c r="F21" s="28" t="n">
        <f aca="false">+F52</f>
        <v>2.48</v>
      </c>
    </row>
    <row r="22" customFormat="false" ht="14.25" hidden="true" customHeight="false" outlineLevel="3" collapsed="false">
      <c r="A22" s="19"/>
      <c r="B22" s="39"/>
      <c r="C22" s="37" t="n">
        <f aca="false">+C53</f>
        <v>0</v>
      </c>
      <c r="D22" s="26"/>
      <c r="E22" s="38" t="n">
        <f aca="false">+E53</f>
        <v>0</v>
      </c>
      <c r="F22" s="28"/>
    </row>
    <row r="23" customFormat="false" ht="14.25" hidden="true" customHeight="false" outlineLevel="2" collapsed="true">
      <c r="A23" s="19"/>
      <c r="B23" s="39" t="s">
        <v>21</v>
      </c>
      <c r="C23" s="37" t="n">
        <f aca="false">+C57</f>
        <v>0</v>
      </c>
      <c r="D23" s="26" t="n">
        <f aca="false">+D57</f>
        <v>8.37</v>
      </c>
      <c r="E23" s="38" t="n">
        <f aca="false">+E57</f>
        <v>0</v>
      </c>
      <c r="F23" s="28" t="n">
        <f aca="false">+F57</f>
        <v>8.92</v>
      </c>
    </row>
    <row r="24" customFormat="false" ht="14.25" hidden="true" customHeight="false" outlineLevel="3" collapsed="false">
      <c r="A24" s="19"/>
      <c r="B24" s="39" t="s">
        <v>22</v>
      </c>
      <c r="C24" s="37" t="n">
        <f aca="false">+C64</f>
        <v>0</v>
      </c>
      <c r="D24" s="26" t="n">
        <f aca="false">+D64</f>
        <v>0</v>
      </c>
      <c r="E24" s="38" t="n">
        <f aca="false">+E64</f>
        <v>0</v>
      </c>
      <c r="F24" s="28" t="n">
        <f aca="false">+F64</f>
        <v>0</v>
      </c>
    </row>
    <row r="25" customFormat="false" ht="14.25" hidden="true" customHeight="false" outlineLevel="3" collapsed="false">
      <c r="A25" s="19"/>
      <c r="B25" s="39" t="s">
        <v>23</v>
      </c>
      <c r="C25" s="37" t="n">
        <f aca="false">+C65</f>
        <v>0</v>
      </c>
      <c r="D25" s="26"/>
      <c r="E25" s="38" t="n">
        <f aca="false">+E65</f>
        <v>0</v>
      </c>
      <c r="F25" s="28"/>
    </row>
    <row r="26" customFormat="false" ht="14.25" hidden="true" customHeight="false" outlineLevel="3" collapsed="false">
      <c r="A26" s="19"/>
      <c r="B26" s="39" t="s">
        <v>24</v>
      </c>
      <c r="C26" s="37" t="n">
        <f aca="false">+C67</f>
        <v>0</v>
      </c>
      <c r="D26" s="26" t="n">
        <f aca="false">+D67</f>
        <v>0</v>
      </c>
      <c r="E26" s="38" t="n">
        <f aca="false">+E67</f>
        <v>0</v>
      </c>
      <c r="F26" s="28" t="n">
        <f aca="false">+F67</f>
        <v>0</v>
      </c>
    </row>
    <row r="27" customFormat="false" ht="14.25" hidden="true" customHeight="false" outlineLevel="2" collapsed="true">
      <c r="A27" s="19"/>
      <c r="B27" s="39" t="s">
        <v>25</v>
      </c>
      <c r="C27" s="37" t="n">
        <f aca="false">+C78</f>
        <v>0.34</v>
      </c>
      <c r="D27" s="26" t="n">
        <f aca="false">+D78</f>
        <v>0.34</v>
      </c>
      <c r="E27" s="38" t="n">
        <f aca="false">+E78</f>
        <v>0</v>
      </c>
      <c r="F27" s="28" t="n">
        <f aca="false">+F78</f>
        <v>0</v>
      </c>
    </row>
    <row r="28" customFormat="false" ht="14.25" hidden="true" customHeight="false" outlineLevel="2" collapsed="false">
      <c r="A28" s="19"/>
      <c r="B28" s="39" t="s">
        <v>26</v>
      </c>
      <c r="C28" s="37" t="n">
        <f aca="false">+C87</f>
        <v>0.12</v>
      </c>
      <c r="D28" s="26" t="n">
        <f aca="false">+D87</f>
        <v>0.12</v>
      </c>
      <c r="E28" s="38" t="n">
        <f aca="false">+E87</f>
        <v>0.13</v>
      </c>
      <c r="F28" s="28" t="n">
        <f aca="false">+F87</f>
        <v>0.13</v>
      </c>
    </row>
    <row r="29" customFormat="false" ht="14.25" hidden="true" customHeight="false" outlineLevel="2" collapsed="false">
      <c r="A29" s="19"/>
      <c r="B29" s="39" t="s">
        <v>27</v>
      </c>
      <c r="C29" s="37" t="n">
        <f aca="false">+C93</f>
        <v>0.08</v>
      </c>
      <c r="D29" s="26" t="n">
        <f aca="false">+D93</f>
        <v>0.08</v>
      </c>
      <c r="E29" s="38" t="n">
        <f aca="false">+E93</f>
        <v>0.08</v>
      </c>
      <c r="F29" s="28" t="n">
        <f aca="false">+F93</f>
        <v>0.08</v>
      </c>
    </row>
    <row r="30" customFormat="false" ht="14.25" hidden="true" customHeight="false" outlineLevel="2" collapsed="false">
      <c r="A30" s="19"/>
      <c r="B30" s="39" t="s">
        <v>28</v>
      </c>
      <c r="C30" s="37" t="n">
        <f aca="false">+C94</f>
        <v>0.1</v>
      </c>
      <c r="D30" s="26" t="n">
        <f aca="false">+D94</f>
        <v>0.1</v>
      </c>
      <c r="E30" s="38" t="n">
        <f aca="false">+E94</f>
        <v>0.12</v>
      </c>
      <c r="F30" s="28" t="n">
        <f aca="false">+F94</f>
        <v>0.12</v>
      </c>
    </row>
    <row r="31" customFormat="false" ht="14.25" hidden="true" customHeight="false" outlineLevel="2" collapsed="false">
      <c r="A31" s="19"/>
      <c r="B31" s="39" t="s">
        <v>29</v>
      </c>
      <c r="C31" s="37" t="n">
        <f aca="false">+C100</f>
        <v>0.08</v>
      </c>
      <c r="D31" s="26" t="n">
        <f aca="false">+D100</f>
        <v>0.08</v>
      </c>
      <c r="E31" s="38" t="n">
        <f aca="false">+E100</f>
        <v>0.08</v>
      </c>
      <c r="F31" s="28" t="n">
        <f aca="false">+F100</f>
        <v>0.08</v>
      </c>
    </row>
    <row r="32" customFormat="false" ht="14.25" hidden="true" customHeight="false" outlineLevel="3" collapsed="false">
      <c r="A32" s="19"/>
      <c r="B32" s="39" t="s">
        <v>30</v>
      </c>
      <c r="C32" s="37" t="n">
        <f aca="false">+C101</f>
        <v>0</v>
      </c>
      <c r="D32" s="26" t="n">
        <f aca="false">+D101</f>
        <v>0</v>
      </c>
      <c r="E32" s="38" t="n">
        <f aca="false">+E101</f>
        <v>0</v>
      </c>
      <c r="F32" s="28" t="n">
        <f aca="false">+F101</f>
        <v>0</v>
      </c>
    </row>
    <row r="33" customFormat="false" ht="14.25" hidden="true" customHeight="false" outlineLevel="2" collapsed="true">
      <c r="A33" s="19"/>
      <c r="B33" s="39" t="s">
        <v>31</v>
      </c>
      <c r="C33" s="37" t="n">
        <f aca="false">+C101</f>
        <v>0</v>
      </c>
      <c r="D33" s="26" t="n">
        <f aca="false">+D101</f>
        <v>0</v>
      </c>
      <c r="E33" s="38" t="n">
        <f aca="false">+E101</f>
        <v>0</v>
      </c>
      <c r="F33" s="28" t="n">
        <f aca="false">+F101</f>
        <v>0</v>
      </c>
    </row>
    <row r="34" customFormat="false" ht="14.25" hidden="true" customHeight="false" outlineLevel="2" collapsed="false">
      <c r="A34" s="19"/>
      <c r="B34" s="39" t="s">
        <v>32</v>
      </c>
      <c r="C34" s="37" t="n">
        <f aca="false">+C102</f>
        <v>0.01</v>
      </c>
      <c r="D34" s="26" t="n">
        <f aca="false">+D102</f>
        <v>0.01</v>
      </c>
      <c r="E34" s="38" t="n">
        <f aca="false">+E102</f>
        <v>0.01</v>
      </c>
      <c r="F34" s="28" t="n">
        <f aca="false">+F102</f>
        <v>0.01</v>
      </c>
    </row>
    <row r="35" customFormat="false" ht="14.25" hidden="true" customHeight="false" outlineLevel="2" collapsed="false">
      <c r="A35" s="19"/>
      <c r="B35" s="39" t="s">
        <v>33</v>
      </c>
      <c r="C35" s="37" t="n">
        <f aca="false">+C103</f>
        <v>0</v>
      </c>
      <c r="D35" s="26" t="n">
        <f aca="false">+D103</f>
        <v>0</v>
      </c>
      <c r="E35" s="38" t="n">
        <f aca="false">+E103</f>
        <v>0</v>
      </c>
      <c r="F35" s="28" t="n">
        <f aca="false">+F103</f>
        <v>0</v>
      </c>
    </row>
    <row r="36" customFormat="false" ht="14.25" hidden="true" customHeight="false" outlineLevel="2" collapsed="false">
      <c r="A36" s="19"/>
      <c r="B36" s="36" t="s">
        <v>34</v>
      </c>
      <c r="C36" s="37" t="e">
        <f aca="false">+C95+#REF!</f>
        <v>#VALUE!</v>
      </c>
      <c r="D36" s="26" t="e">
        <f aca="false">+D95+#REF!</f>
        <v>#VALUE!</v>
      </c>
      <c r="E36" s="38" t="e">
        <f aca="false">+E95+#REF!</f>
        <v>#VALUE!</v>
      </c>
      <c r="F36" s="28" t="e">
        <f aca="false">+F95+#REF!</f>
        <v>#VALUE!</v>
      </c>
    </row>
    <row r="37" customFormat="false" ht="14.25" hidden="true" customHeight="false" outlineLevel="2" collapsed="false">
      <c r="A37" s="19"/>
      <c r="B37" s="36" t="s">
        <v>35</v>
      </c>
      <c r="C37" s="37" t="n">
        <f aca="false">+C105</f>
        <v>0.06</v>
      </c>
      <c r="D37" s="26" t="n">
        <f aca="false">+D105</f>
        <v>0.06</v>
      </c>
      <c r="E37" s="38" t="n">
        <f aca="false">+E105</f>
        <v>0</v>
      </c>
      <c r="F37" s="28" t="n">
        <f aca="false">+F105</f>
        <v>0</v>
      </c>
    </row>
    <row r="38" customFormat="false" ht="14.25" hidden="true" customHeight="false" outlineLevel="2" collapsed="false">
      <c r="A38" s="19"/>
      <c r="B38" s="36" t="s">
        <v>36</v>
      </c>
      <c r="C38" s="37" t="n">
        <f aca="false">+C96</f>
        <v>0.04</v>
      </c>
      <c r="D38" s="26" t="n">
        <f aca="false">+D96</f>
        <v>0.04</v>
      </c>
      <c r="E38" s="38" t="n">
        <f aca="false">+E96</f>
        <v>0.04</v>
      </c>
      <c r="F38" s="28" t="n">
        <f aca="false">+F96</f>
        <v>0.04</v>
      </c>
    </row>
    <row r="39" customFormat="false" ht="14.25" hidden="true" customHeight="false" outlineLevel="2" collapsed="false">
      <c r="A39" s="19"/>
      <c r="B39" s="36" t="s">
        <v>37</v>
      </c>
      <c r="C39" s="37" t="e">
        <f aca="false">+#REF!</f>
        <v>#REF!</v>
      </c>
      <c r="D39" s="26" t="e">
        <f aca="false">+#REF!</f>
        <v>#REF!</v>
      </c>
      <c r="E39" s="38" t="e">
        <f aca="false">+#REF!</f>
        <v>#REF!</v>
      </c>
      <c r="F39" s="28" t="e">
        <f aca="false">+#REF!</f>
        <v>#REF!</v>
      </c>
    </row>
    <row r="40" customFormat="false" ht="14.25" hidden="true" customHeight="false" outlineLevel="2" collapsed="false">
      <c r="A40" s="19"/>
      <c r="B40" s="36" t="s">
        <v>38</v>
      </c>
      <c r="C40" s="37" t="e">
        <f aca="false">+#REF!</f>
        <v>#REF!</v>
      </c>
      <c r="D40" s="26" t="e">
        <f aca="false">+#REF!</f>
        <v>#REF!</v>
      </c>
      <c r="E40" s="38" t="e">
        <f aca="false">+#REF!</f>
        <v>#REF!</v>
      </c>
      <c r="F40" s="28" t="e">
        <f aca="false">+#REF!</f>
        <v>#REF!</v>
      </c>
    </row>
    <row r="41" customFormat="false" ht="14.25" hidden="true" customHeight="false" outlineLevel="2" collapsed="false">
      <c r="A41" s="19"/>
      <c r="B41" s="36" t="s">
        <v>39</v>
      </c>
      <c r="C41" s="37"/>
      <c r="D41" s="26"/>
      <c r="E41" s="38"/>
      <c r="F41" s="28"/>
    </row>
    <row r="42" customFormat="false" ht="14.25" hidden="true" customHeight="false" outlineLevel="2" collapsed="false">
      <c r="A42" s="19"/>
      <c r="B42" s="36" t="s">
        <v>40</v>
      </c>
      <c r="C42" s="37" t="e">
        <f aca="false">+#REF!</f>
        <v>#REF!</v>
      </c>
      <c r="D42" s="26" t="e">
        <f aca="false">+#REF!</f>
        <v>#REF!</v>
      </c>
      <c r="E42" s="38" t="e">
        <f aca="false">+#REF!</f>
        <v>#REF!</v>
      </c>
      <c r="F42" s="28" t="e">
        <f aca="false">+#REF!</f>
        <v>#REF!</v>
      </c>
    </row>
    <row r="43" customFormat="false" ht="13.5" hidden="true" customHeight="false" outlineLevel="2" collapsed="false">
      <c r="A43" s="40" t="n">
        <v>7</v>
      </c>
      <c r="B43" s="41" t="s">
        <v>41</v>
      </c>
      <c r="C43" s="42" t="e">
        <f aca="false">SUM(C44:C47)</f>
        <v>#REF!</v>
      </c>
      <c r="D43" s="43" t="e">
        <f aca="false">SUM(D44:D47)</f>
        <v>#REF!</v>
      </c>
      <c r="E43" s="44" t="e">
        <f aca="false">SUM(E44:E47)</f>
        <v>#REF!</v>
      </c>
      <c r="F43" s="45" t="e">
        <f aca="false">SUM(F44:F47)</f>
        <v>#REF!</v>
      </c>
    </row>
    <row r="44" customFormat="false" ht="13.5" hidden="true" customHeight="false" outlineLevel="2" collapsed="false">
      <c r="A44" s="19"/>
      <c r="B44" s="39" t="s">
        <v>42</v>
      </c>
      <c r="C44" s="25" t="n">
        <f aca="false">+C58</f>
        <v>0</v>
      </c>
      <c r="D44" s="26" t="n">
        <f aca="false">+D58</f>
        <v>0.1</v>
      </c>
      <c r="E44" s="27" t="n">
        <f aca="false">+E58</f>
        <v>0</v>
      </c>
      <c r="F44" s="28" t="n">
        <f aca="false">+F58</f>
        <v>0</v>
      </c>
    </row>
    <row r="45" customFormat="false" ht="13.5" hidden="true" customHeight="false" outlineLevel="3" collapsed="false">
      <c r="A45" s="19"/>
      <c r="B45" s="39" t="s">
        <v>43</v>
      </c>
      <c r="C45" s="25" t="n">
        <f aca="false">+C99</f>
        <v>0</v>
      </c>
      <c r="D45" s="26" t="n">
        <f aca="false">+D99</f>
        <v>0</v>
      </c>
      <c r="E45" s="27" t="n">
        <f aca="false">+E99</f>
        <v>0</v>
      </c>
      <c r="F45" s="28" t="n">
        <f aca="false">+F99</f>
        <v>0</v>
      </c>
    </row>
    <row r="46" customFormat="false" ht="13.5" hidden="true" customHeight="false" outlineLevel="3" collapsed="false">
      <c r="A46" s="19"/>
      <c r="B46" s="39"/>
      <c r="C46" s="25"/>
      <c r="D46" s="26"/>
      <c r="E46" s="27"/>
      <c r="F46" s="28"/>
    </row>
    <row r="47" customFormat="false" ht="13.5" hidden="true" customHeight="false" outlineLevel="2" collapsed="true">
      <c r="A47" s="40"/>
      <c r="B47" s="46" t="s">
        <v>44</v>
      </c>
      <c r="C47" s="42" t="e">
        <f aca="false">+#REF!</f>
        <v>#REF!</v>
      </c>
      <c r="D47" s="43" t="e">
        <f aca="false">+#REF!</f>
        <v>#REF!</v>
      </c>
      <c r="E47" s="44" t="e">
        <f aca="false">+#REF!</f>
        <v>#REF!</v>
      </c>
      <c r="F47" s="45" t="e">
        <f aca="false">+#REF!</f>
        <v>#REF!</v>
      </c>
    </row>
    <row r="48" s="53" customFormat="true" ht="39.75" hidden="false" customHeight="true" outlineLevel="0" collapsed="true">
      <c r="A48" s="47" t="n">
        <v>1</v>
      </c>
      <c r="B48" s="48" t="s">
        <v>45</v>
      </c>
      <c r="C48" s="49" t="n">
        <v>33.67</v>
      </c>
      <c r="D48" s="50" t="n">
        <v>44.23</v>
      </c>
      <c r="E48" s="51" t="n">
        <v>35.87</v>
      </c>
      <c r="F48" s="52" t="n">
        <v>47.41</v>
      </c>
      <c r="I48" s="54" t="e">
        <f aca="false">+C48-C12</f>
        <v>#REF!</v>
      </c>
    </row>
    <row r="49" customFormat="false" ht="12.75" hidden="false" customHeight="false" outlineLevel="0" collapsed="false">
      <c r="A49" s="19"/>
      <c r="B49" s="39" t="s">
        <v>46</v>
      </c>
      <c r="C49" s="25"/>
      <c r="D49" s="26"/>
      <c r="E49" s="27"/>
      <c r="F49" s="28"/>
    </row>
    <row r="50" s="53" customFormat="true" ht="15.75" hidden="false" customHeight="false" outlineLevel="0" collapsed="false">
      <c r="A50" s="55" t="s">
        <v>47</v>
      </c>
      <c r="B50" s="56" t="s">
        <v>48</v>
      </c>
      <c r="C50" s="57" t="n">
        <v>15.92</v>
      </c>
      <c r="D50" s="58" t="n">
        <v>26.48</v>
      </c>
      <c r="E50" s="59" t="n">
        <v>16.17</v>
      </c>
      <c r="F50" s="60" t="n">
        <v>27.71</v>
      </c>
    </row>
    <row r="51" s="35" customFormat="true" ht="12.75" hidden="false" customHeight="false" outlineLevel="0" collapsed="false">
      <c r="A51" s="29" t="s">
        <v>49</v>
      </c>
      <c r="B51" s="61" t="s">
        <v>50</v>
      </c>
      <c r="C51" s="62" t="n">
        <v>10.72</v>
      </c>
      <c r="D51" s="63" t="n">
        <v>10.72</v>
      </c>
      <c r="E51" s="64" t="n">
        <v>11.42</v>
      </c>
      <c r="F51" s="65" t="n">
        <v>11.42</v>
      </c>
    </row>
    <row r="52" s="35" customFormat="true" ht="12.75" hidden="false" customHeight="false" outlineLevel="0" collapsed="false">
      <c r="A52" s="29" t="s">
        <v>51</v>
      </c>
      <c r="B52" s="30" t="s">
        <v>20</v>
      </c>
      <c r="C52" s="62" t="n">
        <v>2.35</v>
      </c>
      <c r="D52" s="63" t="n">
        <v>2.35</v>
      </c>
      <c r="E52" s="64" t="n">
        <v>2.48</v>
      </c>
      <c r="F52" s="65" t="n">
        <v>2.48</v>
      </c>
    </row>
    <row r="53" customFormat="false" ht="12.75" hidden="false" customHeight="false" outlineLevel="0" collapsed="false">
      <c r="A53" s="19" t="s">
        <v>52</v>
      </c>
      <c r="B53" s="20" t="s">
        <v>53</v>
      </c>
      <c r="C53" s="66"/>
      <c r="D53" s="67" t="n">
        <v>2.09</v>
      </c>
      <c r="E53" s="68"/>
      <c r="F53" s="69" t="n">
        <v>2.62</v>
      </c>
    </row>
    <row r="54" customFormat="false" ht="12.75" hidden="true" customHeight="false" outlineLevel="1" collapsed="false">
      <c r="A54" s="19"/>
      <c r="B54" s="39" t="s">
        <v>54</v>
      </c>
      <c r="C54" s="66"/>
      <c r="D54" s="67" t="n">
        <v>1.05</v>
      </c>
      <c r="E54" s="68"/>
      <c r="F54" s="69" t="n">
        <v>1.21</v>
      </c>
    </row>
    <row r="55" customFormat="false" ht="12.75" hidden="true" customHeight="false" outlineLevel="1" collapsed="false">
      <c r="A55" s="19"/>
      <c r="B55" s="39" t="s">
        <v>55</v>
      </c>
      <c r="C55" s="66"/>
      <c r="D55" s="67" t="n">
        <v>0.21</v>
      </c>
      <c r="E55" s="68"/>
      <c r="F55" s="69" t="n">
        <v>0.24</v>
      </c>
    </row>
    <row r="56" customFormat="false" ht="12.75" hidden="true" customHeight="false" outlineLevel="1" collapsed="false">
      <c r="A56" s="19"/>
      <c r="B56" s="39" t="s">
        <v>56</v>
      </c>
      <c r="C56" s="66"/>
      <c r="D56" s="67" t="n">
        <v>0.83</v>
      </c>
      <c r="E56" s="68"/>
      <c r="F56" s="69" t="n">
        <v>1.17</v>
      </c>
    </row>
    <row r="57" s="35" customFormat="true" ht="12.75" hidden="false" customHeight="false" outlineLevel="0" collapsed="false">
      <c r="A57" s="29" t="s">
        <v>57</v>
      </c>
      <c r="B57" s="30" t="s">
        <v>21</v>
      </c>
      <c r="C57" s="62"/>
      <c r="D57" s="63" t="n">
        <v>8.37</v>
      </c>
      <c r="E57" s="64"/>
      <c r="F57" s="65" t="n">
        <v>8.92</v>
      </c>
    </row>
    <row r="58" s="35" customFormat="true" ht="12.75" hidden="false" customHeight="false" outlineLevel="0" collapsed="false">
      <c r="A58" s="29" t="s">
        <v>58</v>
      </c>
      <c r="B58" s="30" t="s">
        <v>42</v>
      </c>
      <c r="C58" s="62"/>
      <c r="D58" s="63" t="n">
        <v>0.1</v>
      </c>
      <c r="E58" s="64"/>
      <c r="F58" s="65" t="n">
        <v>0</v>
      </c>
    </row>
    <row r="59" s="35" customFormat="true" ht="12.75" hidden="false" customHeight="false" outlineLevel="0" collapsed="false">
      <c r="A59" s="29" t="s">
        <v>59</v>
      </c>
      <c r="B59" s="30" t="s">
        <v>60</v>
      </c>
      <c r="C59" s="70" t="n">
        <v>1.63</v>
      </c>
      <c r="D59" s="71" t="n">
        <v>1.63</v>
      </c>
      <c r="E59" s="72" t="n">
        <v>1.66</v>
      </c>
      <c r="F59" s="73" t="n">
        <v>1.66</v>
      </c>
    </row>
    <row r="60" s="35" customFormat="true" ht="12.75" hidden="false" customHeight="false" outlineLevel="0" collapsed="false">
      <c r="A60" s="29" t="s">
        <v>61</v>
      </c>
      <c r="B60" s="30" t="s">
        <v>55</v>
      </c>
      <c r="C60" s="62" t="n">
        <v>0.33</v>
      </c>
      <c r="D60" s="63" t="n">
        <v>0.33</v>
      </c>
      <c r="E60" s="64" t="n">
        <v>0.44</v>
      </c>
      <c r="F60" s="65" t="n">
        <v>0.44</v>
      </c>
    </row>
    <row r="61" customFormat="false" ht="13.5" hidden="false" customHeight="false" outlineLevel="0" collapsed="false">
      <c r="A61" s="19" t="s">
        <v>62</v>
      </c>
      <c r="B61" s="20" t="s">
        <v>63</v>
      </c>
      <c r="C61" s="74" t="n">
        <v>0.89</v>
      </c>
      <c r="D61" s="75" t="n">
        <v>0.89</v>
      </c>
      <c r="E61" s="76" t="n">
        <v>0.17</v>
      </c>
      <c r="F61" s="77" t="n">
        <v>0.17</v>
      </c>
    </row>
    <row r="62" s="84" customFormat="true" ht="16.5" hidden="true" customHeight="false" outlineLevel="1" collapsed="false">
      <c r="A62" s="78" t="s">
        <v>64</v>
      </c>
      <c r="B62" s="79" t="s">
        <v>65</v>
      </c>
      <c r="C62" s="80" t="n">
        <v>0</v>
      </c>
      <c r="D62" s="81" t="n">
        <v>0</v>
      </c>
      <c r="E62" s="82" t="n">
        <v>0</v>
      </c>
      <c r="F62" s="83" t="n">
        <v>0</v>
      </c>
    </row>
    <row r="63" customFormat="false" ht="13.5" hidden="true" customHeight="false" outlineLevel="1" collapsed="false">
      <c r="A63" s="19" t="s">
        <v>66</v>
      </c>
      <c r="B63" s="85" t="s">
        <v>30</v>
      </c>
      <c r="C63" s="86" t="n">
        <v>0</v>
      </c>
      <c r="D63" s="87" t="n">
        <v>0</v>
      </c>
      <c r="E63" s="88" t="n">
        <v>0</v>
      </c>
      <c r="F63" s="89" t="n">
        <v>0</v>
      </c>
    </row>
    <row r="64" customFormat="false" ht="13.5" hidden="true" customHeight="false" outlineLevel="1" collapsed="false">
      <c r="A64" s="19" t="s">
        <v>67</v>
      </c>
      <c r="B64" s="20" t="s">
        <v>68</v>
      </c>
      <c r="C64" s="25"/>
      <c r="D64" s="67" t="n">
        <v>0</v>
      </c>
      <c r="E64" s="27"/>
      <c r="F64" s="69" t="n">
        <v>0</v>
      </c>
    </row>
    <row r="65" customFormat="false" ht="13.5" hidden="true" customHeight="false" outlineLevel="1" collapsed="false">
      <c r="A65" s="19" t="s">
        <v>69</v>
      </c>
      <c r="B65" s="20" t="s">
        <v>70</v>
      </c>
      <c r="C65" s="25" t="n">
        <v>0</v>
      </c>
      <c r="D65" s="26" t="n">
        <v>0</v>
      </c>
      <c r="E65" s="27" t="n">
        <v>0</v>
      </c>
      <c r="F65" s="28"/>
    </row>
    <row r="66" customFormat="false" ht="13.5" hidden="true" customHeight="false" outlineLevel="1" collapsed="false">
      <c r="A66" s="19"/>
      <c r="B66" s="20" t="s">
        <v>71</v>
      </c>
      <c r="C66" s="25" t="n">
        <v>0</v>
      </c>
      <c r="D66" s="26" t="n">
        <v>0</v>
      </c>
      <c r="E66" s="27" t="n">
        <v>0</v>
      </c>
      <c r="F66" s="28" t="n">
        <v>0</v>
      </c>
    </row>
    <row r="67" customFormat="false" ht="13.5" hidden="true" customHeight="false" outlineLevel="1" collapsed="false">
      <c r="A67" s="19" t="s">
        <v>67</v>
      </c>
      <c r="B67" s="20" t="s">
        <v>72</v>
      </c>
      <c r="C67" s="74" t="n">
        <v>0</v>
      </c>
      <c r="D67" s="75" t="n">
        <v>0</v>
      </c>
      <c r="E67" s="76" t="n">
        <v>0</v>
      </c>
      <c r="F67" s="77" t="n">
        <v>0</v>
      </c>
    </row>
    <row r="68" customFormat="false" ht="13.5" hidden="true" customHeight="true" outlineLevel="1" collapsed="false">
      <c r="A68" s="19"/>
      <c r="B68" s="20" t="s">
        <v>73</v>
      </c>
      <c r="C68" s="74"/>
      <c r="D68" s="75" t="n">
        <v>0</v>
      </c>
      <c r="E68" s="76"/>
      <c r="F68" s="77" t="n">
        <v>0</v>
      </c>
    </row>
    <row r="69" customFormat="false" ht="13.5" hidden="true" customHeight="true" outlineLevel="1" collapsed="false">
      <c r="A69" s="19"/>
      <c r="B69" s="20" t="s">
        <v>74</v>
      </c>
      <c r="C69" s="25"/>
      <c r="D69" s="26"/>
      <c r="E69" s="27"/>
      <c r="F69" s="28"/>
    </row>
    <row r="70" customFormat="false" ht="13.5" hidden="true" customHeight="true" outlineLevel="1" collapsed="false">
      <c r="A70" s="19"/>
      <c r="B70" s="20" t="s">
        <v>75</v>
      </c>
      <c r="C70" s="25"/>
      <c r="D70" s="26"/>
      <c r="E70" s="27"/>
      <c r="F70" s="28"/>
    </row>
    <row r="71" customFormat="false" ht="13.5" hidden="true" customHeight="true" outlineLevel="1" collapsed="false">
      <c r="A71" s="19"/>
      <c r="B71" s="20" t="s">
        <v>76</v>
      </c>
      <c r="C71" s="25"/>
      <c r="D71" s="26"/>
      <c r="E71" s="27"/>
      <c r="F71" s="28"/>
    </row>
    <row r="72" customFormat="false" ht="13.5" hidden="true" customHeight="true" outlineLevel="1" collapsed="false">
      <c r="A72" s="19"/>
      <c r="B72" s="20" t="s">
        <v>77</v>
      </c>
      <c r="C72" s="25"/>
      <c r="D72" s="26"/>
      <c r="E72" s="27"/>
      <c r="F72" s="28"/>
    </row>
    <row r="73" customFormat="false" ht="13.5" hidden="true" customHeight="true" outlineLevel="1" collapsed="false">
      <c r="A73" s="19"/>
      <c r="B73" s="85" t="s">
        <v>78</v>
      </c>
      <c r="C73" s="25"/>
      <c r="D73" s="26"/>
      <c r="E73" s="27"/>
      <c r="F73" s="28"/>
    </row>
    <row r="74" customFormat="false" ht="13.5" hidden="true" customHeight="true" outlineLevel="1" collapsed="false">
      <c r="A74" s="19"/>
      <c r="B74" s="85" t="s">
        <v>79</v>
      </c>
      <c r="C74" s="25"/>
      <c r="D74" s="26"/>
      <c r="E74" s="27"/>
      <c r="F74" s="28"/>
    </row>
    <row r="75" customFormat="false" ht="13.5" hidden="true" customHeight="true" outlineLevel="1" collapsed="false">
      <c r="A75" s="19"/>
      <c r="B75" s="20"/>
      <c r="C75" s="25"/>
      <c r="D75" s="26"/>
      <c r="E75" s="27"/>
      <c r="F75" s="28"/>
    </row>
    <row r="76" customFormat="false" ht="13.5" hidden="true" customHeight="true" outlineLevel="1" collapsed="false">
      <c r="A76" s="19"/>
      <c r="B76" s="20"/>
      <c r="C76" s="25"/>
      <c r="D76" s="26"/>
      <c r="E76" s="27"/>
      <c r="F76" s="28"/>
    </row>
    <row r="77" s="53" customFormat="true" ht="15.75" hidden="false" customHeight="false" outlineLevel="0" collapsed="false">
      <c r="A77" s="78" t="s">
        <v>64</v>
      </c>
      <c r="B77" s="90" t="s">
        <v>80</v>
      </c>
      <c r="C77" s="80" t="n">
        <v>2.49</v>
      </c>
      <c r="D77" s="81" t="n">
        <v>2.49</v>
      </c>
      <c r="E77" s="91" t="n">
        <v>1.78</v>
      </c>
      <c r="F77" s="92" t="n">
        <v>1.78</v>
      </c>
    </row>
    <row r="78" customFormat="false" ht="12.75" hidden="false" customHeight="false" outlineLevel="0" collapsed="false">
      <c r="A78" s="19" t="s">
        <v>66</v>
      </c>
      <c r="B78" s="20" t="s">
        <v>81</v>
      </c>
      <c r="C78" s="66" t="n">
        <v>0.34</v>
      </c>
      <c r="D78" s="67" t="n">
        <v>0.34</v>
      </c>
      <c r="E78" s="68" t="n">
        <v>0</v>
      </c>
      <c r="F78" s="69" t="n">
        <v>0</v>
      </c>
    </row>
    <row r="79" s="35" customFormat="true" ht="16.5" hidden="false" customHeight="true" outlineLevel="0" collapsed="false">
      <c r="A79" s="19" t="s">
        <v>67</v>
      </c>
      <c r="B79" s="93" t="s">
        <v>82</v>
      </c>
      <c r="C79" s="70" t="n">
        <v>1.79</v>
      </c>
      <c r="D79" s="71" t="n">
        <v>1.79</v>
      </c>
      <c r="E79" s="72" t="n">
        <v>1.48</v>
      </c>
      <c r="F79" s="73" t="n">
        <v>1.48</v>
      </c>
    </row>
    <row r="80" s="35" customFormat="true" ht="13.5" hidden="false" customHeight="false" outlineLevel="0" collapsed="false">
      <c r="A80" s="40" t="s">
        <v>69</v>
      </c>
      <c r="B80" s="94" t="s">
        <v>55</v>
      </c>
      <c r="C80" s="95" t="n">
        <v>0.36</v>
      </c>
      <c r="D80" s="96" t="n">
        <v>0.36</v>
      </c>
      <c r="E80" s="97" t="n">
        <v>0.3</v>
      </c>
      <c r="F80" s="98" t="n">
        <v>0.3</v>
      </c>
    </row>
    <row r="81" s="53" customFormat="true" ht="19.5" hidden="false" customHeight="true" outlineLevel="0" collapsed="false">
      <c r="A81" s="55" t="s">
        <v>83</v>
      </c>
      <c r="B81" s="99" t="s">
        <v>84</v>
      </c>
      <c r="C81" s="57" t="n">
        <v>3.08</v>
      </c>
      <c r="D81" s="58" t="n">
        <v>3.08</v>
      </c>
      <c r="E81" s="59" t="n">
        <v>3.6</v>
      </c>
      <c r="F81" s="60" t="n">
        <v>3.6</v>
      </c>
    </row>
    <row r="82" customFormat="false" ht="12.75" hidden="false" customHeight="false" outlineLevel="0" collapsed="false">
      <c r="A82" s="19" t="s">
        <v>85</v>
      </c>
      <c r="B82" s="20" t="s">
        <v>63</v>
      </c>
      <c r="C82" s="66" t="n">
        <v>0.09</v>
      </c>
      <c r="D82" s="67" t="n">
        <v>0.09</v>
      </c>
      <c r="E82" s="68" t="n">
        <v>0.17</v>
      </c>
      <c r="F82" s="69" t="n">
        <v>0.17</v>
      </c>
    </row>
    <row r="83" s="35" customFormat="true" ht="12.75" hidden="false" customHeight="false" outlineLevel="0" collapsed="false">
      <c r="A83" s="29" t="s">
        <v>86</v>
      </c>
      <c r="B83" s="30" t="s">
        <v>87</v>
      </c>
      <c r="C83" s="70" t="n">
        <v>2.49</v>
      </c>
      <c r="D83" s="71" t="n">
        <v>2.49</v>
      </c>
      <c r="E83" s="72" t="n">
        <v>2.86</v>
      </c>
      <c r="F83" s="73" t="n">
        <v>2.86</v>
      </c>
    </row>
    <row r="84" s="35" customFormat="true" ht="13.5" hidden="false" customHeight="false" outlineLevel="0" collapsed="false">
      <c r="A84" s="29" t="s">
        <v>88</v>
      </c>
      <c r="B84" s="30" t="s">
        <v>55</v>
      </c>
      <c r="C84" s="95" t="n">
        <v>0.5</v>
      </c>
      <c r="D84" s="96" t="n">
        <v>0.5</v>
      </c>
      <c r="E84" s="97" t="n">
        <v>0.57</v>
      </c>
      <c r="F84" s="98" t="n">
        <v>0.57</v>
      </c>
    </row>
    <row r="85" s="53" customFormat="true" ht="15.75" hidden="false" customHeight="false" outlineLevel="0" collapsed="false">
      <c r="A85" s="78" t="s">
        <v>89</v>
      </c>
      <c r="B85" s="90" t="s">
        <v>90</v>
      </c>
      <c r="C85" s="57" t="n">
        <v>12.18</v>
      </c>
      <c r="D85" s="58" t="n">
        <v>12.18</v>
      </c>
      <c r="E85" s="59" t="n">
        <v>14.32</v>
      </c>
      <c r="F85" s="60" t="n">
        <v>14.32</v>
      </c>
    </row>
    <row r="86" customFormat="false" ht="12.75" hidden="false" customHeight="false" outlineLevel="0" collapsed="false">
      <c r="A86" s="100" t="s">
        <v>91</v>
      </c>
      <c r="B86" s="101" t="s">
        <v>13</v>
      </c>
      <c r="C86" s="66" t="n">
        <v>0.27</v>
      </c>
      <c r="D86" s="67" t="n">
        <v>0.27</v>
      </c>
      <c r="E86" s="68" t="n">
        <v>0.58</v>
      </c>
      <c r="F86" s="69" t="n">
        <v>0.58</v>
      </c>
    </row>
    <row r="87" s="35" customFormat="true" ht="12.75" hidden="false" customHeight="false" outlineLevel="0" collapsed="false">
      <c r="A87" s="29" t="s">
        <v>92</v>
      </c>
      <c r="B87" s="30" t="s">
        <v>26</v>
      </c>
      <c r="C87" s="62" t="n">
        <v>0.12</v>
      </c>
      <c r="D87" s="63" t="n">
        <v>0.12</v>
      </c>
      <c r="E87" s="64" t="n">
        <v>0.13</v>
      </c>
      <c r="F87" s="65" t="n">
        <v>0.13</v>
      </c>
    </row>
    <row r="88" s="35" customFormat="true" ht="12.75" hidden="true" customHeight="false" outlineLevel="1" collapsed="false">
      <c r="A88" s="29"/>
      <c r="B88" s="102" t="s">
        <v>93</v>
      </c>
      <c r="C88" s="62" t="n">
        <v>0.04</v>
      </c>
      <c r="D88" s="63" t="n">
        <v>0.04</v>
      </c>
      <c r="E88" s="64" t="n">
        <v>0.04</v>
      </c>
      <c r="F88" s="65" t="n">
        <v>0.04</v>
      </c>
    </row>
    <row r="89" s="35" customFormat="true" ht="12.75" hidden="true" customHeight="false" outlineLevel="1" collapsed="false">
      <c r="A89" s="29"/>
      <c r="B89" s="102" t="s">
        <v>94</v>
      </c>
      <c r="C89" s="62" t="n">
        <v>0.02</v>
      </c>
      <c r="D89" s="63" t="n">
        <v>0.02</v>
      </c>
      <c r="E89" s="64" t="n">
        <v>0.02</v>
      </c>
      <c r="F89" s="65" t="n">
        <v>0.02</v>
      </c>
    </row>
    <row r="90" s="35" customFormat="true" ht="12.75" hidden="true" customHeight="false" outlineLevel="1" collapsed="false">
      <c r="A90" s="29"/>
      <c r="B90" s="102" t="s">
        <v>95</v>
      </c>
      <c r="C90" s="62" t="n">
        <v>0</v>
      </c>
      <c r="D90" s="63" t="n">
        <v>0</v>
      </c>
      <c r="E90" s="64" t="n">
        <v>0.01</v>
      </c>
      <c r="F90" s="65" t="n">
        <v>0.01</v>
      </c>
    </row>
    <row r="91" s="35" customFormat="true" ht="12.75" hidden="true" customHeight="false" outlineLevel="1" collapsed="false">
      <c r="A91" s="29"/>
      <c r="B91" s="102" t="s">
        <v>96</v>
      </c>
      <c r="C91" s="62" t="n">
        <v>0.02</v>
      </c>
      <c r="D91" s="63" t="n">
        <v>0.02</v>
      </c>
      <c r="E91" s="64" t="n">
        <v>0.02</v>
      </c>
      <c r="F91" s="65" t="n">
        <v>0.02</v>
      </c>
    </row>
    <row r="92" s="35" customFormat="true" ht="12.75" hidden="true" customHeight="false" outlineLevel="1" collapsed="false">
      <c r="A92" s="29"/>
      <c r="B92" s="102" t="s">
        <v>97</v>
      </c>
      <c r="C92" s="62" t="n">
        <v>0.04</v>
      </c>
      <c r="D92" s="63" t="n">
        <v>0.04</v>
      </c>
      <c r="E92" s="64" t="n">
        <v>0.04</v>
      </c>
      <c r="F92" s="65" t="n">
        <v>0.04</v>
      </c>
    </row>
    <row r="93" s="35" customFormat="true" ht="12.75" hidden="false" customHeight="false" outlineLevel="0" collapsed="false">
      <c r="A93" s="103" t="s">
        <v>98</v>
      </c>
      <c r="B93" s="30" t="s">
        <v>27</v>
      </c>
      <c r="C93" s="62" t="n">
        <v>0.08</v>
      </c>
      <c r="D93" s="63" t="n">
        <v>0.08</v>
      </c>
      <c r="E93" s="64" t="n">
        <v>0.08</v>
      </c>
      <c r="F93" s="65" t="n">
        <v>0.08</v>
      </c>
    </row>
    <row r="94" s="35" customFormat="true" ht="12.75" hidden="false" customHeight="false" outlineLevel="0" collapsed="false">
      <c r="A94" s="103" t="s">
        <v>99</v>
      </c>
      <c r="B94" s="30" t="s">
        <v>28</v>
      </c>
      <c r="C94" s="62" t="n">
        <v>0.1</v>
      </c>
      <c r="D94" s="63" t="n">
        <v>0.1</v>
      </c>
      <c r="E94" s="64" t="n">
        <v>0.12</v>
      </c>
      <c r="F94" s="65" t="n">
        <v>0.12</v>
      </c>
    </row>
    <row r="95" s="35" customFormat="true" ht="12.75" hidden="false" customHeight="false" outlineLevel="0" collapsed="false">
      <c r="A95" s="103" t="s">
        <v>100</v>
      </c>
      <c r="B95" s="93" t="s">
        <v>101</v>
      </c>
      <c r="C95" s="70" t="n">
        <v>0</v>
      </c>
      <c r="D95" s="71" t="n">
        <v>0</v>
      </c>
      <c r="E95" s="64" t="n">
        <v>0</v>
      </c>
      <c r="F95" s="65" t="n">
        <v>0</v>
      </c>
    </row>
    <row r="96" s="35" customFormat="true" ht="12.75" hidden="false" customHeight="false" outlineLevel="0" collapsed="false">
      <c r="A96" s="103" t="s">
        <v>102</v>
      </c>
      <c r="B96" s="93" t="s">
        <v>103</v>
      </c>
      <c r="C96" s="70" t="n">
        <v>0.04</v>
      </c>
      <c r="D96" s="71" t="n">
        <v>0.04</v>
      </c>
      <c r="E96" s="64" t="n">
        <v>0.04</v>
      </c>
      <c r="F96" s="65" t="n">
        <v>0.04</v>
      </c>
    </row>
    <row r="97" s="35" customFormat="true" ht="12.75" hidden="false" customHeight="false" outlineLevel="0" collapsed="false">
      <c r="A97" s="103" t="s">
        <v>104</v>
      </c>
      <c r="B97" s="30" t="s">
        <v>16</v>
      </c>
      <c r="C97" s="70" t="n">
        <v>9.4</v>
      </c>
      <c r="D97" s="71" t="n">
        <v>9.4</v>
      </c>
      <c r="E97" s="72" t="n">
        <v>10.97</v>
      </c>
      <c r="F97" s="73" t="n">
        <v>10.97</v>
      </c>
    </row>
    <row r="98" s="35" customFormat="true" ht="12.75" hidden="false" customHeight="false" outlineLevel="0" collapsed="false">
      <c r="A98" s="103" t="s">
        <v>105</v>
      </c>
      <c r="B98" s="30" t="s">
        <v>55</v>
      </c>
      <c r="C98" s="62" t="n">
        <v>1.9</v>
      </c>
      <c r="D98" s="63" t="n">
        <v>1.9</v>
      </c>
      <c r="E98" s="64" t="n">
        <v>2.21</v>
      </c>
      <c r="F98" s="65" t="n">
        <v>2.21</v>
      </c>
    </row>
    <row r="99" customFormat="false" ht="16.5" hidden="true" customHeight="true" outlineLevel="1" collapsed="false">
      <c r="A99" s="104" t="s">
        <v>106</v>
      </c>
      <c r="B99" s="85" t="s">
        <v>43</v>
      </c>
      <c r="C99" s="66" t="n">
        <v>0</v>
      </c>
      <c r="D99" s="67" t="n">
        <v>0</v>
      </c>
      <c r="E99" s="68" t="n">
        <v>0</v>
      </c>
      <c r="F99" s="69" t="n">
        <v>0</v>
      </c>
    </row>
    <row r="100" s="35" customFormat="true" ht="12.75" hidden="false" customHeight="false" outlineLevel="0" collapsed="false">
      <c r="A100" s="103" t="s">
        <v>107</v>
      </c>
      <c r="B100" s="30" t="s">
        <v>29</v>
      </c>
      <c r="C100" s="62" t="n">
        <v>0.08</v>
      </c>
      <c r="D100" s="63" t="n">
        <v>0.08</v>
      </c>
      <c r="E100" s="64" t="n">
        <v>0.08</v>
      </c>
      <c r="F100" s="65" t="n">
        <v>0.08</v>
      </c>
    </row>
    <row r="101" s="35" customFormat="true" ht="12.75" hidden="false" customHeight="false" outlineLevel="0" collapsed="false">
      <c r="A101" s="103" t="s">
        <v>108</v>
      </c>
      <c r="B101" s="30" t="s">
        <v>31</v>
      </c>
      <c r="C101" s="62" t="n">
        <v>0</v>
      </c>
      <c r="D101" s="63" t="n">
        <v>0</v>
      </c>
      <c r="E101" s="64" t="n">
        <v>0</v>
      </c>
      <c r="F101" s="65" t="n">
        <v>0</v>
      </c>
    </row>
    <row r="102" s="35" customFormat="true" ht="12.75" hidden="false" customHeight="false" outlineLevel="0" collapsed="false">
      <c r="A102" s="103" t="s">
        <v>109</v>
      </c>
      <c r="B102" s="30" t="s">
        <v>110</v>
      </c>
      <c r="C102" s="62" t="n">
        <v>0.01</v>
      </c>
      <c r="D102" s="63" t="n">
        <v>0.01</v>
      </c>
      <c r="E102" s="64" t="n">
        <v>0.01</v>
      </c>
      <c r="F102" s="65" t="n">
        <v>0.01</v>
      </c>
    </row>
    <row r="103" s="35" customFormat="true" ht="12.75" hidden="false" customHeight="false" outlineLevel="0" collapsed="false">
      <c r="A103" s="103" t="s">
        <v>111</v>
      </c>
      <c r="B103" s="30" t="s">
        <v>112</v>
      </c>
      <c r="C103" s="70" t="n">
        <v>0</v>
      </c>
      <c r="D103" s="71" t="n">
        <v>0</v>
      </c>
      <c r="E103" s="64" t="n">
        <v>0</v>
      </c>
      <c r="F103" s="65" t="n">
        <v>0</v>
      </c>
    </row>
    <row r="104" customFormat="false" ht="15" hidden="true" customHeight="true" outlineLevel="1" collapsed="false">
      <c r="A104" s="104"/>
      <c r="B104" s="85"/>
      <c r="C104" s="66" t="n">
        <v>0</v>
      </c>
      <c r="D104" s="67" t="n">
        <v>0</v>
      </c>
      <c r="E104" s="68" t="n">
        <v>0</v>
      </c>
      <c r="F104" s="69" t="n">
        <v>0</v>
      </c>
    </row>
    <row r="105" s="35" customFormat="true" ht="15" hidden="false" customHeight="true" outlineLevel="0" collapsed="false">
      <c r="A105" s="103" t="s">
        <v>113</v>
      </c>
      <c r="B105" s="93" t="s">
        <v>35</v>
      </c>
      <c r="C105" s="62" t="n">
        <v>0.06</v>
      </c>
      <c r="D105" s="63" t="n">
        <v>0.06</v>
      </c>
      <c r="E105" s="64" t="n">
        <v>0</v>
      </c>
      <c r="F105" s="65" t="n">
        <v>0</v>
      </c>
    </row>
    <row r="106" customFormat="false" ht="15" hidden="true" customHeight="true" outlineLevel="1" collapsed="false">
      <c r="A106" s="104"/>
      <c r="B106" s="85" t="s">
        <v>114</v>
      </c>
      <c r="C106" s="66" t="n">
        <v>0</v>
      </c>
      <c r="D106" s="67" t="n">
        <v>0</v>
      </c>
      <c r="E106" s="68" t="n">
        <v>0</v>
      </c>
      <c r="F106" s="69" t="n">
        <v>0</v>
      </c>
    </row>
    <row r="107" customFormat="false" ht="15" hidden="true" customHeight="true" outlineLevel="1" collapsed="false">
      <c r="A107" s="104"/>
      <c r="B107" s="85" t="s">
        <v>115</v>
      </c>
      <c r="C107" s="66" t="n">
        <v>0</v>
      </c>
      <c r="D107" s="67" t="n">
        <v>0</v>
      </c>
      <c r="E107" s="68" t="n">
        <v>0</v>
      </c>
      <c r="F107" s="69" t="n">
        <v>0</v>
      </c>
    </row>
    <row r="108" s="35" customFormat="true" ht="13.5" hidden="false" customHeight="false" outlineLevel="0" collapsed="false">
      <c r="A108" s="105" t="s">
        <v>116</v>
      </c>
      <c r="B108" s="94" t="s">
        <v>117</v>
      </c>
      <c r="C108" s="95" t="n">
        <v>0.12</v>
      </c>
      <c r="D108" s="96" t="n">
        <v>0.12</v>
      </c>
      <c r="E108" s="97" t="n">
        <v>0.1</v>
      </c>
      <c r="F108" s="98" t="n">
        <v>0.1</v>
      </c>
    </row>
    <row r="109" s="107" customFormat="true" ht="13.5" hidden="false" customHeight="false" outlineLevel="0" collapsed="false">
      <c r="A109" s="106"/>
      <c r="C109" s="108"/>
      <c r="D109" s="108"/>
      <c r="E109" s="108"/>
      <c r="F109" s="108"/>
    </row>
    <row r="110" s="110" customFormat="true" ht="13.5" hidden="false" customHeight="false" outlineLevel="0" collapsed="false">
      <c r="A110" s="109"/>
      <c r="C110" s="108"/>
      <c r="D110" s="108"/>
      <c r="E110" s="108"/>
      <c r="F110" s="108"/>
    </row>
    <row r="111" s="110" customFormat="true" ht="13.5" hidden="false" customHeight="false" outlineLevel="0" collapsed="false">
      <c r="A111" s="109"/>
      <c r="C111" s="108"/>
      <c r="D111" s="108"/>
      <c r="E111" s="108"/>
      <c r="F111" s="108"/>
    </row>
    <row r="112" s="110" customFormat="true" ht="13.5" hidden="false" customHeight="false" outlineLevel="0" collapsed="false">
      <c r="A112" s="109"/>
      <c r="C112" s="108"/>
      <c r="D112" s="108"/>
      <c r="E112" s="108"/>
      <c r="F112" s="108"/>
    </row>
    <row r="113" s="110" customFormat="true" ht="13.5" hidden="false" customHeight="false" outlineLevel="0" collapsed="false">
      <c r="A113" s="109"/>
      <c r="C113" s="108"/>
      <c r="D113" s="108"/>
      <c r="E113" s="108"/>
      <c r="F113" s="108"/>
    </row>
    <row r="114" s="110" customFormat="true" ht="13.5" hidden="false" customHeight="false" outlineLevel="0" collapsed="false">
      <c r="A114" s="109"/>
      <c r="C114" s="108"/>
      <c r="D114" s="108"/>
      <c r="E114" s="108"/>
      <c r="F114" s="108"/>
    </row>
  </sheetData>
  <mergeCells count="6">
    <mergeCell ref="A7:B7"/>
    <mergeCell ref="A8:B8"/>
    <mergeCell ref="A10:A11"/>
    <mergeCell ref="B10:B11"/>
    <mergeCell ref="C10:D10"/>
    <mergeCell ref="E10:F10"/>
  </mergeCells>
  <printOptions headings="false" gridLines="false" gridLinesSet="true" horizontalCentered="true" verticalCentered="false"/>
  <pageMargins left="0.440277777777778" right="0.359722222222222" top="0.459722222222222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4-13T03:57:05Z</cp:lastPrinted>
  <dcterms:modified xsi:type="dcterms:W3CDTF">2014-09-05T01:38:50Z</dcterms:modified>
  <cp:revision>0</cp:revision>
  <dc:subject/>
  <dc:title/>
</cp:coreProperties>
</file>